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↓ HDD in GB</t>
  </si>
  <si>
    <t xml:space="preserve">You can only change the cells with red-colored font</t>
  </si>
  <si>
    <t xml:space="preserve">Model</t>
  </si>
  <si>
    <t xml:space="preserve">Resolution</t>
  </si>
  <si>
    <t xml:space="preserve">Codec</t>
  </si>
  <si>
    <t xml:space="preserve">Normal Recording (non-stop)</t>
  </si>
  <si>
    <t xml:space="preserve"># of Cameras</t>
  </si>
  <si>
    <t xml:space="preserve">Frame per seconds for each channel (fps)</t>
  </si>
  <si>
    <t xml:space="preserve">Each frame size with the video quality set in 80% [Kb]</t>
  </si>
  <si>
    <t xml:space="preserve">Total fps of the system </t>
  </si>
  <si>
    <t xml:space="preserve">How long last 1GB of Space?     (in min)</t>
  </si>
  <si>
    <t xml:space="preserve">How long last 1GB of Space?          (in hours)</t>
  </si>
  <si>
    <t xml:space="preserve">How long last 240GB of space? (in hours)</t>
  </si>
  <si>
    <t xml:space="preserve">How long last 240GB of space? (in days)</t>
  </si>
  <si>
    <t xml:space="preserve">How many days can a HDD with the size specified above (cell L2) last? </t>
  </si>
  <si>
    <t xml:space="preserve">How many days can a HDD with the size specified above (cell L2) last, using motion detection recording with an average percentage as above? </t>
  </si>
  <si>
    <t xml:space="preserve">VP-416</t>
  </si>
  <si>
    <t xml:space="preserve">320*240</t>
  </si>
  <si>
    <t xml:space="preserve">MPEG4</t>
  </si>
  <si>
    <t xml:space="preserve">640*480</t>
  </si>
  <si>
    <t xml:space="preserve">VP-4116</t>
  </si>
  <si>
    <t xml:space="preserve">360*240</t>
  </si>
  <si>
    <t xml:space="preserve">720*480</t>
  </si>
  <si>
    <t xml:space="preserve">NOTE: </t>
  </si>
  <si>
    <t xml:space="preserve">The results above may vary depending on the images the DVR is recording ( with lots of movements or not). The results are only an avera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36"/>
    </font>
    <font>
      <b val="true"/>
      <sz val="10"/>
      <color rgb="FFFF0000"/>
      <name val="Arial Unicode MS"/>
      <family val="2"/>
      <charset val="136"/>
    </font>
    <font>
      <sz val="10"/>
      <color rgb="FF800080"/>
      <name val="Arial Unicode MS"/>
      <family val="2"/>
      <charset val="136"/>
    </font>
    <font>
      <sz val="10"/>
      <color rgb="FF0000FF"/>
      <name val="Arial Unicode MS"/>
      <family val="2"/>
      <charset val="136"/>
    </font>
    <font>
      <sz val="10"/>
      <color rgb="FF666699"/>
      <name val="Arial Unicode MS"/>
      <family val="2"/>
      <charset val="136"/>
    </font>
    <font>
      <sz val="10"/>
      <color rgb="FF000080"/>
      <name val="Arial Unicode MS"/>
      <family val="2"/>
      <charset val="136"/>
    </font>
    <font>
      <sz val="10"/>
      <color rgb="FF003366"/>
      <name val="Arial Unicode MS"/>
      <family val="2"/>
      <charset val="136"/>
    </font>
    <font>
      <b val="true"/>
      <sz val="10"/>
      <name val="Arial Unicode MS"/>
      <family val="2"/>
      <charset val="136"/>
    </font>
    <font>
      <b val="true"/>
      <sz val="10"/>
      <color rgb="FF800000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10"/>
      <color rgb="FF000000"/>
      <name val="Arial Unicode MS"/>
      <family val="2"/>
      <charset val="136"/>
    </font>
    <font>
      <b val="true"/>
      <sz val="9"/>
      <color rgb="FF0000FF"/>
      <name val="Arial Unicode MS"/>
      <family val="2"/>
      <charset val="136"/>
    </font>
    <font>
      <b val="true"/>
      <sz val="10"/>
      <color rgb="FF0000FF"/>
      <name val="Arial Unicode MS"/>
      <family val="2"/>
      <charset val="136"/>
    </font>
    <font>
      <b val="true"/>
      <sz val="9"/>
      <color rgb="FF000080"/>
      <name val="Arial Unicode MS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28"/>
    <col collapsed="false" customWidth="true" hidden="false" outlineLevel="0" max="5" min="3" style="1" width="9.56"/>
    <col collapsed="false" customWidth="true" hidden="false" outlineLevel="0" max="11" min="6" style="1" width="9.28"/>
    <col collapsed="false" customWidth="true" hidden="false" outlineLevel="0" max="13" min="12" style="1" width="16.99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6"/>
      <c r="J1" s="7"/>
      <c r="K1" s="8"/>
      <c r="L1" s="9" t="s">
        <v>0</v>
      </c>
      <c r="M1" s="9"/>
      <c r="N1" s="10"/>
      <c r="O1" s="10"/>
    </row>
    <row r="2" customFormat="false" ht="3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n">
        <v>500</v>
      </c>
      <c r="M2" s="12"/>
      <c r="O2" s="10"/>
    </row>
    <row r="3" customFormat="false" ht="42" hidden="false" customHeight="true" outlineLevel="0" collapsed="false">
      <c r="A3" s="13"/>
      <c r="B3" s="13"/>
      <c r="C3" s="14" t="s">
        <v>2</v>
      </c>
      <c r="D3" s="15" t="s">
        <v>3</v>
      </c>
      <c r="E3" s="15" t="s">
        <v>4</v>
      </c>
      <c r="F3" s="16"/>
      <c r="G3" s="16"/>
      <c r="H3" s="16"/>
      <c r="I3" s="16"/>
      <c r="J3" s="16"/>
      <c r="K3" s="16"/>
      <c r="L3" s="17" t="s">
        <v>5</v>
      </c>
      <c r="M3" s="18" t="n">
        <v>0.1</v>
      </c>
      <c r="N3" s="10"/>
      <c r="O3" s="10"/>
    </row>
    <row r="4" customFormat="false" ht="119.25" hidden="false" customHeight="true" outlineLevel="0" collapsed="false">
      <c r="A4" s="19" t="s">
        <v>6</v>
      </c>
      <c r="B4" s="19" t="s">
        <v>7</v>
      </c>
      <c r="C4" s="14"/>
      <c r="D4" s="15"/>
      <c r="E4" s="15"/>
      <c r="F4" s="20" t="s">
        <v>8</v>
      </c>
      <c r="G4" s="20" t="s">
        <v>9</v>
      </c>
      <c r="H4" s="20" t="s">
        <v>10</v>
      </c>
      <c r="I4" s="20" t="s">
        <v>11</v>
      </c>
      <c r="J4" s="20" t="s">
        <v>12</v>
      </c>
      <c r="K4" s="21" t="s">
        <v>13</v>
      </c>
      <c r="L4" s="22" t="s">
        <v>14</v>
      </c>
      <c r="M4" s="23" t="s">
        <v>15</v>
      </c>
      <c r="N4" s="10"/>
      <c r="O4" s="10"/>
    </row>
    <row r="5" customFormat="false" ht="27.75" hidden="false" customHeight="true" outlineLevel="0" collapsed="false">
      <c r="A5" s="24" t="n">
        <v>4</v>
      </c>
      <c r="B5" s="25" t="n">
        <v>3</v>
      </c>
      <c r="C5" s="26" t="s">
        <v>16</v>
      </c>
      <c r="D5" s="27" t="s">
        <v>17</v>
      </c>
      <c r="E5" s="27" t="s">
        <v>18</v>
      </c>
      <c r="F5" s="28" t="n">
        <v>3.44835</v>
      </c>
      <c r="G5" s="26" t="n">
        <f aca="false">A5*B5</f>
        <v>12</v>
      </c>
      <c r="H5" s="29" t="n">
        <f aca="false">(1024*1024/((G5*F5)*60))</f>
        <v>422.334030929446</v>
      </c>
      <c r="I5" s="29" t="n">
        <f aca="false">H5/60</f>
        <v>7.03890051549077</v>
      </c>
      <c r="J5" s="29" t="n">
        <f aca="false">240*I5</f>
        <v>1689.33612371778</v>
      </c>
      <c r="K5" s="30" t="n">
        <f aca="false">J5/24</f>
        <v>70.3890051549077</v>
      </c>
      <c r="L5" s="31" t="n">
        <f aca="false">I5*L2/24</f>
        <v>146.643760739391</v>
      </c>
      <c r="M5" s="32" t="n">
        <f aca="false">(I5*$L$2/24)/$M$3</f>
        <v>1466.43760739391</v>
      </c>
      <c r="N5" s="10"/>
      <c r="O5" s="10"/>
    </row>
    <row r="6" customFormat="false" ht="27.75" hidden="false" customHeight="true" outlineLevel="0" collapsed="false">
      <c r="A6" s="33" t="n">
        <v>8</v>
      </c>
      <c r="B6" s="34" t="n">
        <v>8</v>
      </c>
      <c r="C6" s="26" t="s">
        <v>16</v>
      </c>
      <c r="D6" s="27" t="s">
        <v>19</v>
      </c>
      <c r="E6" s="27" t="s">
        <v>18</v>
      </c>
      <c r="F6" s="28" t="n">
        <v>8.41037</v>
      </c>
      <c r="G6" s="26" t="n">
        <f aca="false">A6*B6</f>
        <v>64</v>
      </c>
      <c r="H6" s="29" t="n">
        <f aca="false">(1024*1024/((G6*F6)*60))</f>
        <v>32.4678541689208</v>
      </c>
      <c r="I6" s="29" t="n">
        <f aca="false">H6/60</f>
        <v>0.541130902815347</v>
      </c>
      <c r="J6" s="29" t="n">
        <f aca="false">240*I6</f>
        <v>129.871416675683</v>
      </c>
      <c r="K6" s="30" t="n">
        <f aca="false">J6/24</f>
        <v>5.41130902815347</v>
      </c>
      <c r="L6" s="31" t="n">
        <f aca="false">I6*L2/24</f>
        <v>11.2735604753197</v>
      </c>
      <c r="M6" s="32" t="n">
        <f aca="false">(I6*$L$2/24)/$M$3</f>
        <v>112.735604753197</v>
      </c>
      <c r="N6" s="10"/>
      <c r="O6" s="10"/>
    </row>
    <row r="7" customFormat="false" ht="27.75" hidden="false" customHeight="true" outlineLevel="0" collapsed="false">
      <c r="A7" s="33" t="n">
        <v>16</v>
      </c>
      <c r="B7" s="34" t="n">
        <v>30</v>
      </c>
      <c r="C7" s="26" t="s">
        <v>20</v>
      </c>
      <c r="D7" s="27" t="s">
        <v>21</v>
      </c>
      <c r="E7" s="27" t="s">
        <v>18</v>
      </c>
      <c r="F7" s="28" t="n">
        <v>2.36704</v>
      </c>
      <c r="G7" s="26" t="n">
        <f aca="false">A7*B7</f>
        <v>480</v>
      </c>
      <c r="H7" s="29" t="n">
        <f aca="false">(1024*1024/((G7*F7)*60))</f>
        <v>15.381611163685</v>
      </c>
      <c r="I7" s="29" t="n">
        <f aca="false">H7/60</f>
        <v>0.256360186061416</v>
      </c>
      <c r="J7" s="29" t="n">
        <f aca="false">240*I7</f>
        <v>61.5264446547399</v>
      </c>
      <c r="K7" s="30" t="n">
        <f aca="false">J7/24</f>
        <v>2.56360186061416</v>
      </c>
      <c r="L7" s="31" t="n">
        <f aca="false">I7*L2/24</f>
        <v>5.34083720961284</v>
      </c>
      <c r="M7" s="32" t="n">
        <f aca="false">(I7*$L$2/24)/$M$3</f>
        <v>53.4083720961284</v>
      </c>
      <c r="N7" s="10"/>
      <c r="O7" s="10"/>
    </row>
    <row r="8" customFormat="false" ht="27.75" hidden="false" customHeight="true" outlineLevel="0" collapsed="false">
      <c r="A8" s="35" t="n">
        <v>16</v>
      </c>
      <c r="B8" s="36" t="n">
        <v>7</v>
      </c>
      <c r="C8" s="26" t="s">
        <v>20</v>
      </c>
      <c r="D8" s="27" t="s">
        <v>22</v>
      </c>
      <c r="E8" s="27" t="s">
        <v>18</v>
      </c>
      <c r="F8" s="28" t="n">
        <v>17.41257</v>
      </c>
      <c r="G8" s="26" t="n">
        <f aca="false">A8*B8</f>
        <v>112</v>
      </c>
      <c r="H8" s="29" t="n">
        <f aca="false">(1024*1024/((G8*F8)*60))</f>
        <v>8.96123290462552</v>
      </c>
      <c r="I8" s="29" t="n">
        <f aca="false">H8/60</f>
        <v>0.149353881743759</v>
      </c>
      <c r="J8" s="29" t="n">
        <f aca="false">240*I8</f>
        <v>35.8449316185021</v>
      </c>
      <c r="K8" s="30" t="n">
        <f aca="false">J8/24</f>
        <v>1.49353881743759</v>
      </c>
      <c r="L8" s="37" t="n">
        <f aca="false">I8*L2/24</f>
        <v>3.11153920299497</v>
      </c>
      <c r="M8" s="32" t="n">
        <f aca="false">(I8*$L$2/24)/$M$3</f>
        <v>31.1153920299497</v>
      </c>
      <c r="N8" s="10"/>
      <c r="O8" s="10"/>
    </row>
    <row r="9" customFormat="fals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10"/>
      <c r="O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" hidden="false" customHeight="false" outlineLevel="0" collapsed="false">
      <c r="A11" s="39" t="s">
        <v>23</v>
      </c>
      <c r="B11" s="39" t="s">
        <v>2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5" hidden="false" customHeight="false" outlineLevel="0" collapsed="false">
      <c r="C14" s="10"/>
      <c r="L14" s="40"/>
    </row>
    <row r="15" customFormat="false" ht="15" hidden="false" customHeight="false" outlineLevel="0" collapsed="false">
      <c r="C15" s="10"/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C17" s="10"/>
    </row>
    <row r="20" customFormat="false" ht="15" hidden="false" customHeight="false" outlineLevel="0" collapsed="false">
      <c r="K20" s="40"/>
    </row>
  </sheetData>
  <sheetProtection sheet="true" password="c0f9" objects="true" scenarios="true"/>
  <mergeCells count="9">
    <mergeCell ref="L1:M1"/>
    <mergeCell ref="A2:K2"/>
    <mergeCell ref="L2:M2"/>
    <mergeCell ref="A3:B3"/>
    <mergeCell ref="C3:C4"/>
    <mergeCell ref="D3:D4"/>
    <mergeCell ref="E3:E4"/>
    <mergeCell ref="F3:K3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05:55:50Z</dcterms:created>
  <dc:creator/>
  <dc:description/>
  <dc:language>en-US</dc:language>
  <cp:lastModifiedBy>andy</cp:lastModifiedBy>
  <cp:lastPrinted>2006-07-04T06:27:59Z</cp:lastPrinted>
  <dcterms:modified xsi:type="dcterms:W3CDTF">2008-09-01T10:19:07Z</dcterms:modified>
  <cp:revision>0</cp:revision>
  <dc:subject/>
  <dc:title>VPON Network DVR recording calculator</dc:title>
</cp:coreProperties>
</file>